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31</definedName>
    <definedName function="false" hidden="true" localSheetId="1" name="_xlnm._FilterDatabase" vbProcedure="false">'за Портал'!$A$19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Протезе кукова и колена, ЈН 04/18-О. </t>
  </si>
  <si>
    <t xml:space="preserve">Јавна набавка у отвореном поступку објављена на Порталу јавних набавки 26.02.2018. године.</t>
  </si>
  <si>
    <t xml:space="preserve">Назив и ознака из ОРН - 33183100 - oртопедски имплантати</t>
  </si>
  <si>
    <t xml:space="preserve">Критеријум за доделу уговора: ''најнижа понуђена цена''</t>
  </si>
  <si>
    <t xml:space="preserve">Датум доношења Одлуке о додели уговора: 1939/5  од 28.03.2018.г.</t>
  </si>
  <si>
    <t xml:space="preserve">Све понуде су самосталне</t>
  </si>
  <si>
    <t xml:space="preserve">Датум закључења уговора: 29.03.2018. године.</t>
  </si>
  <si>
    <t xml:space="preserve">Период важења уговора: 12 месеци.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Partija 1 - Bescementna proteza kuka bez kolara presvučena titanijum plasmom u proksimalnom delu i sa acetabulumom sa mehanizom  za zaključavanje i otključavanje</t>
  </si>
  <si>
    <t xml:space="preserve">Magna Pharmacia doo, Beograd, matični broj  08500037</t>
  </si>
  <si>
    <t xml:space="preserve">Partija 2 - Bescementne proteze kuka obložena plazma sprejem u proksimalnom delu stema i acetabulumom obrađenim plazma sprejem sa 4 otvora</t>
  </si>
  <si>
    <t xml:space="preserve">Zorex Pharma doo, Šabac, matični broj 20219963</t>
  </si>
  <si>
    <t xml:space="preserve">Partija 3 - Bescementne proteze kuka po tipu ZWEIMULLER</t>
  </si>
  <si>
    <t xml:space="preserve">Partija 4 - Cementna proteza kuka bez kolara, stem sa promenljivim offsetom</t>
  </si>
  <si>
    <t xml:space="preserve">Eco Trade BG, Niš, matični broj 17121189</t>
  </si>
  <si>
    <t xml:space="preserve">Partija 5 - Biartikularna proteza kuka bez kolara, stem sa promenljivim ofsetom, kapa na rasponu 1mm</t>
  </si>
  <si>
    <t xml:space="preserve">Partija 6 - Parcijalna biartikularna proteza kuka</t>
  </si>
  <si>
    <t xml:space="preserve">Makler doo, Beograd, mb 7721510</t>
  </si>
  <si>
    <t xml:space="preserve">Partija 7 -  Cementna proteza kolena (bikondilarna uniaksijalna sa zadnjom stabilizacijom i žrtvovanjem ligamenata)</t>
  </si>
  <si>
    <t xml:space="preserve">Partija 8- Cementna proteza kolena, poliaksijalna, sa zadnjom stabilizacijom</t>
  </si>
  <si>
    <t xml:space="preserve">Partija 9 - Totalna cementna proteza kolena PS</t>
  </si>
  <si>
    <t xml:space="preserve">Partija 10 -  Set za mešanje i aplikaciju koštanog cementa u vakuumu, zapremine od 20 gr do 120 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Trebuchet MS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19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Magna Pharmacia doo, Beograd, matični broj  08500037</c:v>
                </c:pt>
                <c:pt idx="1">
                  <c:v>Zorex Pharma doo, Šabac, matični broj 20219963</c:v>
                </c:pt>
              </c:strCache>
            </c:strRef>
          </c:cat>
          <c:val>
            <c:numRef>
              <c:f>'за Портал'!$D$20:$D$21</c:f>
              <c:numCache>
                <c:formatCode>General</c:formatCode>
                <c:ptCount val="2"/>
                <c:pt idx="0">
                  <c:v>3675000</c:v>
                </c:pt>
                <c:pt idx="1">
                  <c:v>2392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19</c:f>
              <c:strCache>
                <c:ptCount val="1"/>
                <c:pt idx="0">
                  <c:v>УГОВОРЕНЕ ВРЕДНОС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Magna Pharmacia doo, Beograd, matični broj  08500037</c:v>
                </c:pt>
                <c:pt idx="1">
                  <c:v>Zorex Pharma doo, Šabac, matični broj 20219963</c:v>
                </c:pt>
              </c:strCache>
            </c:strRef>
          </c:cat>
          <c:val>
            <c:numRef>
              <c:f>'за Портал'!$E$20:$E$21</c:f>
              <c:numCache>
                <c:formatCode>General</c:formatCode>
                <c:ptCount val="2"/>
                <c:pt idx="0">
                  <c:v>3625000</c:v>
                </c:pt>
                <c:pt idx="1">
                  <c:v>23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19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Magna Pharmacia doo, Beograd, matični broj  08500037</c:v>
                </c:pt>
                <c:pt idx="1">
                  <c:v>Zorex Pharma doo, Šabac, matični broj 20219963</c:v>
                </c:pt>
              </c:strCache>
            </c:strRef>
          </c:cat>
          <c:val>
            <c:numRef>
              <c:f>'за Портал'!$F$20:$F$21</c:f>
              <c:numCache>
                <c:formatCode>General</c:formatCode>
                <c:ptCount val="2"/>
                <c:pt idx="0">
                  <c:v>3625000</c:v>
                </c:pt>
                <c:pt idx="1">
                  <c:v>2385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19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Magna Pharmacia doo, Beograd, matični broj  08500037</c:v>
                </c:pt>
                <c:pt idx="1">
                  <c:v>Zorex Pharma doo, Šabac, matični broj 20219963</c:v>
                </c:pt>
              </c:strCache>
            </c:strRef>
          </c:cat>
          <c:val>
            <c:numRef>
              <c:f>'за Портал'!$G$20:$G$21</c:f>
              <c:numCache>
                <c:formatCode>General</c:formatCode>
                <c:ptCount val="2"/>
                <c:pt idx="0">
                  <c:v>3625000</c:v>
                </c:pt>
                <c:pt idx="1">
                  <c:v>2385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19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Magna Pharmacia doo, Beograd, matični broj  08500037</c:v>
                </c:pt>
                <c:pt idx="1">
                  <c:v>Zorex Pharma doo, Šabac, matični broj 20219963</c:v>
                </c:pt>
              </c:strCache>
            </c:strRef>
          </c:cat>
          <c:val>
            <c:numRef>
              <c:f>'за Портал'!$H$20:$H$2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08407"/>
        <c:axId val="57766722"/>
      </c:lineChart>
      <c:catAx>
        <c:axId val="18708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66722"/>
        <c:crossesAt val="0"/>
        <c:auto val="1"/>
        <c:lblAlgn val="ctr"/>
        <c:lblOffset val="100"/>
        <c:noMultiLvlLbl val="0"/>
      </c:catAx>
      <c:valAx>
        <c:axId val="5776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08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5.37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1" width="9.75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7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7"/>
    </row>
    <row r="12" customFormat="false" ht="15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7"/>
    </row>
    <row r="13" customFormat="false" ht="15.75" hidden="false" customHeight="false" outlineLevel="0" collapsed="false">
      <c r="A13" s="6" t="s">
        <v>11</v>
      </c>
      <c r="B13" s="6"/>
      <c r="C13" s="6"/>
      <c r="D13" s="6"/>
      <c r="E13" s="6"/>
      <c r="F13" s="6"/>
      <c r="G13" s="6"/>
      <c r="H13" s="7"/>
    </row>
    <row r="14" customFormat="false" ht="15.7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7"/>
    </row>
    <row r="15" customFormat="false" ht="15.7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7"/>
    </row>
    <row r="16" customFormat="false" ht="15.7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7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</row>
    <row r="19" customFormat="false" ht="33.75" hidden="false" customHeight="true" outlineLevel="0" collapsed="false">
      <c r="A19" s="13" t="s">
        <v>16</v>
      </c>
      <c r="B19" s="13"/>
      <c r="C19" s="14" t="s">
        <v>17</v>
      </c>
      <c r="D19" s="14" t="s">
        <v>18</v>
      </c>
      <c r="E19" s="14" t="s">
        <v>19</v>
      </c>
      <c r="F19" s="14" t="s">
        <v>20</v>
      </c>
      <c r="G19" s="14" t="s">
        <v>21</v>
      </c>
      <c r="H19" s="14" t="s">
        <v>22</v>
      </c>
    </row>
    <row r="20" customFormat="false" ht="55.5" hidden="false" customHeight="true" outlineLevel="0" collapsed="false">
      <c r="A20" s="15" t="s">
        <v>23</v>
      </c>
      <c r="B20" s="15"/>
      <c r="C20" s="16" t="s">
        <v>24</v>
      </c>
      <c r="D20" s="17" t="n">
        <v>3675000</v>
      </c>
      <c r="E20" s="17" t="n">
        <v>3625000</v>
      </c>
      <c r="F20" s="17" t="n">
        <v>3625000</v>
      </c>
      <c r="G20" s="17" t="n">
        <v>3625000</v>
      </c>
      <c r="H20" s="15" t="n">
        <v>1</v>
      </c>
      <c r="I20" s="18"/>
    </row>
    <row r="21" customFormat="false" ht="39" hidden="false" customHeight="true" outlineLevel="0" collapsed="false">
      <c r="A21" s="19" t="s">
        <v>25</v>
      </c>
      <c r="B21" s="19"/>
      <c r="C21" s="20" t="s">
        <v>26</v>
      </c>
      <c r="D21" s="17" t="n">
        <v>2392500</v>
      </c>
      <c r="E21" s="17" t="n">
        <v>2385000</v>
      </c>
      <c r="F21" s="17" t="n">
        <v>2385000</v>
      </c>
      <c r="G21" s="17" t="n">
        <v>2385000</v>
      </c>
      <c r="H21" s="15" t="n">
        <v>1</v>
      </c>
    </row>
    <row r="22" customFormat="false" ht="54.75" hidden="false" customHeight="true" outlineLevel="0" collapsed="false">
      <c r="A22" s="19" t="s">
        <v>27</v>
      </c>
      <c r="B22" s="19"/>
      <c r="C22" s="20" t="s">
        <v>26</v>
      </c>
      <c r="D22" s="17" t="n">
        <v>1556000</v>
      </c>
      <c r="E22" s="17" t="n">
        <v>1550000</v>
      </c>
      <c r="F22" s="17" t="n">
        <v>1550000</v>
      </c>
      <c r="G22" s="17" t="n">
        <v>1550000</v>
      </c>
      <c r="H22" s="15" t="n">
        <v>1</v>
      </c>
    </row>
    <row r="23" customFormat="false" ht="43.5" hidden="false" customHeight="true" outlineLevel="0" collapsed="false">
      <c r="A23" s="19" t="s">
        <v>28</v>
      </c>
      <c r="B23" s="19"/>
      <c r="C23" s="21" t="s">
        <v>29</v>
      </c>
      <c r="D23" s="17" t="n">
        <v>4746000</v>
      </c>
      <c r="E23" s="17" t="n">
        <v>4746000</v>
      </c>
      <c r="F23" s="17" t="n">
        <v>4746000</v>
      </c>
      <c r="G23" s="17" t="n">
        <v>4746000</v>
      </c>
      <c r="H23" s="15" t="n">
        <v>1</v>
      </c>
    </row>
    <row r="24" customFormat="false" ht="39.75" hidden="false" customHeight="true" outlineLevel="0" collapsed="false">
      <c r="A24" s="19" t="s">
        <v>30</v>
      </c>
      <c r="B24" s="19"/>
      <c r="C24" s="21" t="s">
        <v>29</v>
      </c>
      <c r="D24" s="17" t="n">
        <v>2001000</v>
      </c>
      <c r="E24" s="17" t="n">
        <v>2001000</v>
      </c>
      <c r="F24" s="17" t="n">
        <v>2001000</v>
      </c>
      <c r="G24" s="17" t="n">
        <v>2001000</v>
      </c>
      <c r="H24" s="15" t="n">
        <v>1</v>
      </c>
    </row>
    <row r="25" customFormat="false" ht="47.25" hidden="false" customHeight="true" outlineLevel="0" collapsed="false">
      <c r="A25" s="19" t="s">
        <v>31</v>
      </c>
      <c r="B25" s="19"/>
      <c r="C25" s="20" t="s">
        <v>32</v>
      </c>
      <c r="D25" s="17" t="n">
        <v>2001000</v>
      </c>
      <c r="E25" s="17" t="n">
        <v>2001000</v>
      </c>
      <c r="F25" s="17" t="n">
        <v>2001000</v>
      </c>
      <c r="G25" s="17" t="n">
        <v>2001000</v>
      </c>
      <c r="H25" s="15" t="n">
        <v>1</v>
      </c>
    </row>
    <row r="26" customFormat="false" ht="51" hidden="false" customHeight="true" outlineLevel="0" collapsed="false">
      <c r="A26" s="19" t="s">
        <v>33</v>
      </c>
      <c r="B26" s="19"/>
      <c r="C26" s="21" t="s">
        <v>29</v>
      </c>
      <c r="D26" s="17" t="n">
        <v>5934000</v>
      </c>
      <c r="E26" s="17" t="n">
        <v>5934000</v>
      </c>
      <c r="F26" s="17" t="n">
        <v>5934000</v>
      </c>
      <c r="G26" s="17" t="n">
        <v>5934000</v>
      </c>
      <c r="H26" s="15" t="n">
        <v>1</v>
      </c>
    </row>
    <row r="27" customFormat="false" ht="45.75" hidden="false" customHeight="true" outlineLevel="0" collapsed="false">
      <c r="A27" s="19" t="s">
        <v>34</v>
      </c>
      <c r="B27" s="19"/>
      <c r="C27" s="16" t="s">
        <v>24</v>
      </c>
      <c r="D27" s="17" t="n">
        <v>6900000</v>
      </c>
      <c r="E27" s="17" t="n">
        <v>6850000</v>
      </c>
      <c r="F27" s="17" t="n">
        <v>6850000</v>
      </c>
      <c r="G27" s="17" t="n">
        <v>6850000</v>
      </c>
      <c r="H27" s="15" t="n">
        <v>1</v>
      </c>
    </row>
    <row r="28" customFormat="false" ht="47.25" hidden="false" customHeight="true" outlineLevel="0" collapsed="false">
      <c r="A28" s="19" t="s">
        <v>35</v>
      </c>
      <c r="B28" s="19"/>
      <c r="C28" s="20" t="s">
        <v>32</v>
      </c>
      <c r="D28" s="17" t="n">
        <v>5520000</v>
      </c>
      <c r="E28" s="17" t="n">
        <v>5520000</v>
      </c>
      <c r="F28" s="17" t="n">
        <v>5520000</v>
      </c>
      <c r="G28" s="17" t="n">
        <v>5520000</v>
      </c>
      <c r="H28" s="15" t="n">
        <v>1</v>
      </c>
    </row>
    <row r="29" customFormat="false" ht="50.25" hidden="false" customHeight="true" outlineLevel="0" collapsed="false">
      <c r="A29" s="19" t="s">
        <v>36</v>
      </c>
      <c r="B29" s="19"/>
      <c r="C29" s="16" t="s">
        <v>24</v>
      </c>
      <c r="D29" s="17" t="n">
        <v>715000</v>
      </c>
      <c r="E29" s="17" t="n">
        <v>715000</v>
      </c>
      <c r="F29" s="17" t="n">
        <v>715000</v>
      </c>
      <c r="G29" s="17" t="n">
        <v>715000</v>
      </c>
      <c r="H29" s="15" t="n">
        <v>1</v>
      </c>
    </row>
    <row r="30" customFormat="false" ht="15.75" hidden="true" customHeight="false" outlineLevel="0" collapsed="false">
      <c r="D30" s="22" t="n">
        <f aca="false">SUBTOTAL(9,D23:D27)</f>
        <v>21582000</v>
      </c>
      <c r="E30" s="22" t="n">
        <f aca="false">SUM(E20:E29)</f>
        <v>35327000</v>
      </c>
      <c r="F30" s="22" t="n">
        <f aca="false">SUM(F20:F29)</f>
        <v>35327000</v>
      </c>
      <c r="G30" s="22" t="n">
        <f aca="false">SUM(G20:G29)</f>
        <v>35327000</v>
      </c>
    </row>
    <row r="31" customFormat="false" ht="15.75" hidden="false" customHeight="false" outlineLevel="0" collapsed="false">
      <c r="D31" s="22" t="n">
        <v>35440500</v>
      </c>
      <c r="E31" s="22" t="n">
        <f aca="false">SUM(E20+E21+E22+E23+E24+E25+E26+E27+E28+E29)</f>
        <v>35327000</v>
      </c>
    </row>
  </sheetData>
  <autoFilter ref="A19:H29"/>
  <mergeCells count="14">
    <mergeCell ref="A1:H1"/>
    <mergeCell ref="A10:H10"/>
    <mergeCell ref="A17:H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8-03-29T10:34:53Z</cp:lastPrinted>
  <dcterms:modified xsi:type="dcterms:W3CDTF">2018-03-29T11:16:32Z</dcterms:modified>
  <cp:revision>0</cp:revision>
  <dc:subject/>
  <dc:title/>
</cp:coreProperties>
</file>